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Протокол школьного этапа олимпиады по физической культуре  в 7-8 классах (юноши)  2022-2023 учебный год</t>
  </si>
  <si>
    <t xml:space="preserve">№ п/п</t>
  </si>
  <si>
    <t xml:space="preserve">Код участника</t>
  </si>
  <si>
    <t xml:space="preserve">Класс</t>
  </si>
  <si>
    <t xml:space="preserve">теория 
20 баллов</t>
  </si>
  <si>
    <t xml:space="preserve">легкая атлетика
40 баллов</t>
  </si>
  <si>
    <t xml:space="preserve">гимнастика 
40 баллов</t>
  </si>
  <si>
    <t xml:space="preserve">Итоговая 
сумма баллов</t>
  </si>
  <si>
    <t xml:space="preserve">Рейтинг</t>
  </si>
  <si>
    <t xml:space="preserve">Предмет</t>
  </si>
  <si>
    <t xml:space="preserve">ФИО учителя, 
подготовившего уч-ка</t>
  </si>
  <si>
    <t xml:space="preserve">оценка 
жюри</t>
  </si>
  <si>
    <t xml:space="preserve">баллы</t>
  </si>
  <si>
    <t xml:space="preserve">время, 
секунды</t>
  </si>
  <si>
    <t xml:space="preserve">оценка
 судей</t>
  </si>
  <si>
    <t xml:space="preserve">7-дд</t>
  </si>
  <si>
    <t xml:space="preserve">физическая  культура</t>
  </si>
  <si>
    <t xml:space="preserve">Родина Наталья Александровна</t>
  </si>
  <si>
    <t xml:space="preserve">победитель</t>
  </si>
  <si>
    <t xml:space="preserve">7-б</t>
  </si>
  <si>
    <t xml:space="preserve">призер</t>
  </si>
  <si>
    <t xml:space="preserve">7-г</t>
  </si>
  <si>
    <t xml:space="preserve">Киреева Елена Дмитриевна</t>
  </si>
  <si>
    <t xml:space="preserve">7-х</t>
  </si>
  <si>
    <t xml:space="preserve">7-сим</t>
  </si>
  <si>
    <t xml:space="preserve">7-сиа</t>
  </si>
  <si>
    <t xml:space="preserve">7-т</t>
  </si>
  <si>
    <t xml:space="preserve">7-дг</t>
  </si>
  <si>
    <t xml:space="preserve">8-и</t>
  </si>
  <si>
    <t xml:space="preserve">Можаева Олеся Васильевна</t>
  </si>
  <si>
    <t xml:space="preserve">8-км</t>
  </si>
  <si>
    <t xml:space="preserve">8-ка</t>
  </si>
  <si>
    <t xml:space="preserve">8-м</t>
  </si>
  <si>
    <t xml:space="preserve">8-щ</t>
  </si>
  <si>
    <t xml:space="preserve">8-с</t>
  </si>
  <si>
    <t xml:space="preserve">Председатель комиссии:  А.А. Сердюкова</t>
  </si>
  <si>
    <t xml:space="preserve">Члены комиссии: Э.Р.Ахмерова, Н.А. Ро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Arial1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3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0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3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3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3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3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3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30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3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4" xfId="24"/>
    <cellStyle name="20% - Акцент1 4 2" xfId="25"/>
    <cellStyle name="20% - Акцент1 5" xfId="26"/>
    <cellStyle name="20% - Акцент1 5 2" xfId="27"/>
    <cellStyle name="20% - Акцент1 6" xfId="28"/>
    <cellStyle name="20% - Акцент1 6 2" xfId="29"/>
    <cellStyle name="20% - Акцент1 7" xfId="30"/>
    <cellStyle name="20% - Акцент1 7 2" xfId="31"/>
    <cellStyle name="20% - Акцент2 2" xfId="32"/>
    <cellStyle name="20% - Акцент2 2 2" xfId="33"/>
    <cellStyle name="20% - Акцент2 3" xfId="34"/>
    <cellStyle name="20% - Акцент2 3 2" xfId="35"/>
    <cellStyle name="20% - Акцент2 4" xfId="36"/>
    <cellStyle name="20% - Акцент2 4 2" xfId="37"/>
    <cellStyle name="20% - Акцент2 5" xfId="38"/>
    <cellStyle name="20% - Акцент2 5 2" xfId="39"/>
    <cellStyle name="20% - Акцент2 6" xfId="40"/>
    <cellStyle name="20% - Акцент2 6 2" xfId="41"/>
    <cellStyle name="20% - Акцент2 7" xfId="42"/>
    <cellStyle name="20% - Акцент2 7 2" xfId="43"/>
    <cellStyle name="20% - Акцент3 2" xfId="44"/>
    <cellStyle name="20% - Акцент3 2 2" xfId="45"/>
    <cellStyle name="20% - Акцент3 3" xfId="46"/>
    <cellStyle name="20% - Акцент3 3 2" xfId="47"/>
    <cellStyle name="20% - Акцент3 4" xfId="48"/>
    <cellStyle name="20% - Акцент3 4 2" xfId="49"/>
    <cellStyle name="20% - Акцент3 5" xfId="50"/>
    <cellStyle name="20% - Акцент3 5 2" xfId="51"/>
    <cellStyle name="20% - Акцент3 6" xfId="52"/>
    <cellStyle name="20% - Акцент3 6 2" xfId="53"/>
    <cellStyle name="20% - Акцент3 7" xfId="54"/>
    <cellStyle name="20% - Акцент3 7 2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4 4 2" xfId="61"/>
    <cellStyle name="20% - Акцент4 5" xfId="62"/>
    <cellStyle name="20% - Акцент4 5 2" xfId="63"/>
    <cellStyle name="20% - Акцент4 6" xfId="64"/>
    <cellStyle name="20% - Акцент4 6 2" xfId="65"/>
    <cellStyle name="20% - Акцент4 7" xfId="66"/>
    <cellStyle name="20% - Акцент4 7 2" xfId="67"/>
    <cellStyle name="20% - Акцент5 2" xfId="68"/>
    <cellStyle name="20% - Акцент5 2 2" xfId="69"/>
    <cellStyle name="20% - Акцент5 3" xfId="70"/>
    <cellStyle name="20% - Акцент5 3 2" xfId="71"/>
    <cellStyle name="20% - Акцент5 4" xfId="72"/>
    <cellStyle name="20% - Акцент5 4 2" xfId="73"/>
    <cellStyle name="20% - Акцент5 5" xfId="74"/>
    <cellStyle name="20% - Акцент5 5 2" xfId="75"/>
    <cellStyle name="20% - Акцент5 6" xfId="76"/>
    <cellStyle name="20% - Акцент5 6 2" xfId="77"/>
    <cellStyle name="20% - Акцент5 7" xfId="78"/>
    <cellStyle name="20% - Акцент5 7 2" xfId="79"/>
    <cellStyle name="20% - Акцент6 2" xfId="80"/>
    <cellStyle name="20% - Акцент6 2 2" xfId="81"/>
    <cellStyle name="20% - Акцент6 3" xfId="82"/>
    <cellStyle name="20% - Акцент6 3 2" xfId="83"/>
    <cellStyle name="20% - Акцент6 4" xfId="84"/>
    <cellStyle name="20% - Акцент6 4 2" xfId="85"/>
    <cellStyle name="20% - Акцент6 5" xfId="86"/>
    <cellStyle name="20% - Акцент6 5 2" xfId="87"/>
    <cellStyle name="20% - Акцент6 6" xfId="88"/>
    <cellStyle name="20% - Акцент6 6 2" xfId="89"/>
    <cellStyle name="20% - Акцент6 7" xfId="90"/>
    <cellStyle name="20% - Акцент6 7 2" xfId="91"/>
    <cellStyle name="40% - Акцент1 2" xfId="92"/>
    <cellStyle name="40% - Акцент1 2 2" xfId="93"/>
    <cellStyle name="40% - Акцент1 3" xfId="94"/>
    <cellStyle name="40% - Акцент1 3 2" xfId="95"/>
    <cellStyle name="40% - Акцент1 4" xfId="96"/>
    <cellStyle name="40% - Акцент1 4 2" xfId="97"/>
    <cellStyle name="40% - Акцент1 5" xfId="98"/>
    <cellStyle name="40% - Акцент1 5 2" xfId="99"/>
    <cellStyle name="40% - Акцент1 6" xfId="100"/>
    <cellStyle name="40% - Акцент1 6 2" xfId="101"/>
    <cellStyle name="40% - Акцент1 7" xfId="102"/>
    <cellStyle name="40% - Акцент1 7 2" xfId="103"/>
    <cellStyle name="40% - Акцент2 2" xfId="104"/>
    <cellStyle name="40% - Акцент2 2 2" xfId="105"/>
    <cellStyle name="40% - Акцент2 3" xfId="106"/>
    <cellStyle name="40% - Акцент2 3 2" xfId="107"/>
    <cellStyle name="40% - Акцент2 4" xfId="108"/>
    <cellStyle name="40% - Акцент2 4 2" xfId="109"/>
    <cellStyle name="40% - Акцент2 5" xfId="110"/>
    <cellStyle name="40% - Акцент2 5 2" xfId="111"/>
    <cellStyle name="40% - Акцент2 6" xfId="112"/>
    <cellStyle name="40% - Акцент2 6 2" xfId="113"/>
    <cellStyle name="40% - Акцент2 7" xfId="114"/>
    <cellStyle name="40% - Акцент2 7 2" xfId="115"/>
    <cellStyle name="40% - Акцент3 2" xfId="116"/>
    <cellStyle name="40% - Акцент3 2 2" xfId="117"/>
    <cellStyle name="40% - Акцент3 3" xfId="118"/>
    <cellStyle name="40% - Акцент3 3 2" xfId="119"/>
    <cellStyle name="40% - Акцент3 4" xfId="120"/>
    <cellStyle name="40% - Акцент3 4 2" xfId="121"/>
    <cellStyle name="40% - Акцент3 5" xfId="122"/>
    <cellStyle name="40% - Акцент3 5 2" xfId="123"/>
    <cellStyle name="40% - Акцент3 6" xfId="124"/>
    <cellStyle name="40% - Акцент3 6 2" xfId="125"/>
    <cellStyle name="40% - Акцент3 7" xfId="126"/>
    <cellStyle name="40% - Акцент3 7 2" xfId="127"/>
    <cellStyle name="40% - Акцент4 2" xfId="128"/>
    <cellStyle name="40% - Акцент4 2 2" xfId="129"/>
    <cellStyle name="40% - Акцент4 3" xfId="130"/>
    <cellStyle name="40% - Акцент4 3 2" xfId="131"/>
    <cellStyle name="40% - Акцент4 4" xfId="132"/>
    <cellStyle name="40% - Акцент4 4 2" xfId="133"/>
    <cellStyle name="40% - Акцент4 5" xfId="134"/>
    <cellStyle name="40% - Акцент4 5 2" xfId="135"/>
    <cellStyle name="40% - Акцент4 6" xfId="136"/>
    <cellStyle name="40% - Акцент4 6 2" xfId="137"/>
    <cellStyle name="40% - Акцент4 7" xfId="138"/>
    <cellStyle name="40% - Акцент4 7 2" xfId="139"/>
    <cellStyle name="40% - Акцент5 2" xfId="140"/>
    <cellStyle name="40% - Акцент5 2 2" xfId="141"/>
    <cellStyle name="40% - Акцент5 3" xfId="142"/>
    <cellStyle name="40% - Акцент5 3 2" xfId="143"/>
    <cellStyle name="40% - Акцент5 4" xfId="144"/>
    <cellStyle name="40% - Акцент5 4 2" xfId="145"/>
    <cellStyle name="40% - Акцент5 5" xfId="146"/>
    <cellStyle name="40% - Акцент5 5 2" xfId="147"/>
    <cellStyle name="40% - Акцент5 6" xfId="148"/>
    <cellStyle name="40% - Акцент5 6 2" xfId="149"/>
    <cellStyle name="40% - Акцент5 7" xfId="150"/>
    <cellStyle name="40% - Акцент5 7 2" xfId="151"/>
    <cellStyle name="40% - Акцент6 2" xfId="152"/>
    <cellStyle name="40% - Акцент6 2 2" xfId="153"/>
    <cellStyle name="40% - Акцент6 3" xfId="154"/>
    <cellStyle name="40% - Акцент6 3 2" xfId="155"/>
    <cellStyle name="40% - Акцент6 4" xfId="156"/>
    <cellStyle name="40% - Акцент6 4 2" xfId="157"/>
    <cellStyle name="40% - Акцент6 5" xfId="158"/>
    <cellStyle name="40% - Акцент6 5 2" xfId="159"/>
    <cellStyle name="40% - Акцент6 6" xfId="160"/>
    <cellStyle name="40% - Акцент6 6 2" xfId="161"/>
    <cellStyle name="40% - Акцент6 7" xfId="162"/>
    <cellStyle name="40% - Акцент6 7 2" xfId="163"/>
    <cellStyle name="60% - Акцент1 2" xfId="164"/>
    <cellStyle name="60% - Акцент1 3" xfId="165"/>
    <cellStyle name="60% - Акцент1 4" xfId="166"/>
    <cellStyle name="60% - Акцент1 5" xfId="167"/>
    <cellStyle name="60% - Акцент1 6" xfId="168"/>
    <cellStyle name="60% - Акцент1 7" xfId="169"/>
    <cellStyle name="60% - Акцент2 2" xfId="170"/>
    <cellStyle name="60% - Акцент2 3" xfId="171"/>
    <cellStyle name="60% - Акцент2 4" xfId="172"/>
    <cellStyle name="60% - Акцент2 5" xfId="173"/>
    <cellStyle name="60% - Акцент2 6" xfId="174"/>
    <cellStyle name="60% - Акцент2 7" xfId="175"/>
    <cellStyle name="60% - Акцент3 2" xfId="176"/>
    <cellStyle name="60% - Акцент3 3" xfId="177"/>
    <cellStyle name="60% - Акцент3 4" xfId="178"/>
    <cellStyle name="60% - Акцент3 5" xfId="179"/>
    <cellStyle name="60% - Акцент3 6" xfId="180"/>
    <cellStyle name="60% - Акцент3 7" xfId="181"/>
    <cellStyle name="60% - Акцент4 2" xfId="182"/>
    <cellStyle name="60% - Акцент4 3" xfId="183"/>
    <cellStyle name="60% - Акцент4 4" xfId="184"/>
    <cellStyle name="60% - Акцент4 5" xfId="185"/>
    <cellStyle name="60% - Акцент4 6" xfId="186"/>
    <cellStyle name="60% - Акцент4 7" xfId="187"/>
    <cellStyle name="60% - Акцент5 2" xfId="188"/>
    <cellStyle name="60% - Акцент5 3" xfId="189"/>
    <cellStyle name="60% - Акцент5 4" xfId="190"/>
    <cellStyle name="60% - Акцент5 5" xfId="191"/>
    <cellStyle name="60% - Акцент5 6" xfId="192"/>
    <cellStyle name="60% - Акцент5 7" xfId="193"/>
    <cellStyle name="60% - Акцент6 2" xfId="194"/>
    <cellStyle name="60% - Акцент6 3" xfId="195"/>
    <cellStyle name="60% - Акцент6 4" xfId="196"/>
    <cellStyle name="60% - Акцент6 5" xfId="197"/>
    <cellStyle name="60% - Акцент6 6" xfId="198"/>
    <cellStyle name="60% - Акцент6 7" xfId="199"/>
    <cellStyle name="Акцент1 2" xfId="200"/>
    <cellStyle name="Акцент1 3" xfId="201"/>
    <cellStyle name="Акцент1 4" xfId="202"/>
    <cellStyle name="Акцент1 5" xfId="203"/>
    <cellStyle name="Акцент1 6" xfId="204"/>
    <cellStyle name="Акцент1 7" xfId="205"/>
    <cellStyle name="Акцент2 2" xfId="206"/>
    <cellStyle name="Акцент2 3" xfId="207"/>
    <cellStyle name="Акцент2 4" xfId="208"/>
    <cellStyle name="Акцент2 5" xfId="209"/>
    <cellStyle name="Акцент2 6" xfId="210"/>
    <cellStyle name="Акцент2 7" xfId="211"/>
    <cellStyle name="Акцент3 2" xfId="212"/>
    <cellStyle name="Акцент3 3" xfId="213"/>
    <cellStyle name="Акцент3 4" xfId="214"/>
    <cellStyle name="Акцент3 5" xfId="215"/>
    <cellStyle name="Акцент3 6" xfId="216"/>
    <cellStyle name="Акцент3 7" xfId="217"/>
    <cellStyle name="Акцент4 2" xfId="218"/>
    <cellStyle name="Акцент4 3" xfId="219"/>
    <cellStyle name="Акцент4 4" xfId="220"/>
    <cellStyle name="Акцент4 5" xfId="221"/>
    <cellStyle name="Акцент4 6" xfId="222"/>
    <cellStyle name="Акцент4 7" xfId="223"/>
    <cellStyle name="Акцент5 2" xfId="224"/>
    <cellStyle name="Акцент5 3" xfId="225"/>
    <cellStyle name="Акцент5 4" xfId="226"/>
    <cellStyle name="Акцент5 5" xfId="227"/>
    <cellStyle name="Акцент5 6" xfId="228"/>
    <cellStyle name="Акцент5 7" xfId="229"/>
    <cellStyle name="Акцент6 2" xfId="230"/>
    <cellStyle name="Акцент6 3" xfId="231"/>
    <cellStyle name="Акцент6 4" xfId="232"/>
    <cellStyle name="Акцент6 5" xfId="233"/>
    <cellStyle name="Акцент6 6" xfId="234"/>
    <cellStyle name="Акцент6 7" xfId="235"/>
    <cellStyle name="Ввод  2" xfId="236"/>
    <cellStyle name="Ввод  3" xfId="237"/>
    <cellStyle name="Ввод  4" xfId="238"/>
    <cellStyle name="Ввод  5" xfId="239"/>
    <cellStyle name="Ввод  6" xfId="240"/>
    <cellStyle name="Ввод  7" xfId="241"/>
    <cellStyle name="Вывод 2" xfId="242"/>
    <cellStyle name="Вывод 3" xfId="243"/>
    <cellStyle name="Вывод 4" xfId="244"/>
    <cellStyle name="Вывод 5" xfId="245"/>
    <cellStyle name="Вывод 6" xfId="246"/>
    <cellStyle name="Вывод 7" xfId="247"/>
    <cellStyle name="Вычисление 2" xfId="248"/>
    <cellStyle name="Вычисление 3" xfId="249"/>
    <cellStyle name="Вычисление 4" xfId="250"/>
    <cellStyle name="Вычисление 5" xfId="251"/>
    <cellStyle name="Вычисление 6" xfId="252"/>
    <cellStyle name="Вычисление 7" xfId="253"/>
    <cellStyle name="Заголовок 1 2" xfId="254"/>
    <cellStyle name="Заголовок 1 3" xfId="255"/>
    <cellStyle name="Заголовок 1 4" xfId="256"/>
    <cellStyle name="Заголовок 1 5" xfId="257"/>
    <cellStyle name="Заголовок 1 6" xfId="258"/>
    <cellStyle name="Заголовок 1 7" xfId="259"/>
    <cellStyle name="Заголовок 2 2" xfId="260"/>
    <cellStyle name="Заголовок 2 3" xfId="261"/>
    <cellStyle name="Заголовок 2 4" xfId="262"/>
    <cellStyle name="Заголовок 2 5" xfId="263"/>
    <cellStyle name="Заголовок 2 6" xfId="264"/>
    <cellStyle name="Заголовок 2 7" xfId="265"/>
    <cellStyle name="Заголовок 3 2" xfId="266"/>
    <cellStyle name="Заголовок 3 3" xfId="267"/>
    <cellStyle name="Заголовок 3 4" xfId="268"/>
    <cellStyle name="Заголовок 3 5" xfId="269"/>
    <cellStyle name="Заголовок 3 6" xfId="270"/>
    <cellStyle name="Заголовок 3 7" xfId="271"/>
    <cellStyle name="Заголовок 4 2" xfId="272"/>
    <cellStyle name="Заголовок 4 3" xfId="273"/>
    <cellStyle name="Заголовок 4 4" xfId="274"/>
    <cellStyle name="Заголовок 4 5" xfId="275"/>
    <cellStyle name="Заголовок 4 6" xfId="276"/>
    <cellStyle name="Заголовок 4 7" xfId="277"/>
    <cellStyle name="Итог 2" xfId="278"/>
    <cellStyle name="Итог 3" xfId="279"/>
    <cellStyle name="Итог 4" xfId="280"/>
    <cellStyle name="Итог 5" xfId="281"/>
    <cellStyle name="Итог 6" xfId="282"/>
    <cellStyle name="Итог 7" xfId="283"/>
    <cellStyle name="Контрольная ячейка 2" xfId="284"/>
    <cellStyle name="Контрольная ячейка 3" xfId="285"/>
    <cellStyle name="Контрольная ячейка 4" xfId="286"/>
    <cellStyle name="Контрольная ячейка 5" xfId="287"/>
    <cellStyle name="Контрольная ячейка 6" xfId="288"/>
    <cellStyle name="Контрольная ячейка 7" xfId="289"/>
    <cellStyle name="Название 2" xfId="290"/>
    <cellStyle name="Название 3" xfId="291"/>
    <cellStyle name="Название 4" xfId="292"/>
    <cellStyle name="Название 5" xfId="293"/>
    <cellStyle name="Название 6" xfId="294"/>
    <cellStyle name="Название 7" xfId="295"/>
    <cellStyle name="Нейтральный 2" xfId="296"/>
    <cellStyle name="Нейтральный 3" xfId="297"/>
    <cellStyle name="Нейтральный 4" xfId="298"/>
    <cellStyle name="Нейтральный 5" xfId="299"/>
    <cellStyle name="Нейтральный 6" xfId="300"/>
    <cellStyle name="Нейтральный 7" xfId="301"/>
    <cellStyle name="Обычный 2" xfId="302"/>
    <cellStyle name="Обычный 2 2" xfId="303"/>
    <cellStyle name="Обычный 2 3" xfId="304"/>
    <cellStyle name="Обычный 2 4" xfId="305"/>
    <cellStyle name="Обычный 2 5" xfId="306"/>
    <cellStyle name="Обычный 2 6" xfId="307"/>
    <cellStyle name="Обычный 2 7" xfId="308"/>
    <cellStyle name="Обычный 2 8" xfId="309"/>
    <cellStyle name="Обычный 3" xfId="310"/>
    <cellStyle name="Обычный 3 2" xfId="311"/>
    <cellStyle name="Обычный 3 3" xfId="312"/>
    <cellStyle name="Обычный 3 4" xfId="313"/>
    <cellStyle name="Обычный 3 5" xfId="314"/>
    <cellStyle name="Обычный 4" xfId="315"/>
    <cellStyle name="Обычный 5" xfId="316"/>
    <cellStyle name="Обычный 6" xfId="317"/>
    <cellStyle name="Обычный 6 2" xfId="318"/>
    <cellStyle name="Обычный 7" xfId="319"/>
    <cellStyle name="Обычный 7 2" xfId="320"/>
    <cellStyle name="Обычный 8" xfId="321"/>
    <cellStyle name="Обычный 9" xfId="322"/>
    <cellStyle name="Обычный_Прил 3 Призеры района 2012-2013" xfId="323"/>
    <cellStyle name="Плохой 2" xfId="324"/>
    <cellStyle name="Плохой 3" xfId="325"/>
    <cellStyle name="Плохой 4" xfId="326"/>
    <cellStyle name="Плохой 5" xfId="327"/>
    <cellStyle name="Плохой 6" xfId="328"/>
    <cellStyle name="Плохой 7" xfId="329"/>
    <cellStyle name="Пояснение 2" xfId="330"/>
    <cellStyle name="Пояснение 3" xfId="331"/>
    <cellStyle name="Пояснение 4" xfId="332"/>
    <cellStyle name="Пояснение 5" xfId="333"/>
    <cellStyle name="Пояснение 6" xfId="334"/>
    <cellStyle name="Пояснение 7" xfId="335"/>
    <cellStyle name="Примечание 2" xfId="336"/>
    <cellStyle name="Примечание 2 2" xfId="337"/>
    <cellStyle name="Примечание 3" xfId="338"/>
    <cellStyle name="Примечание 3 2" xfId="339"/>
    <cellStyle name="Примечание 4" xfId="340"/>
    <cellStyle name="Примечание 4 2" xfId="341"/>
    <cellStyle name="Примечание 5" xfId="342"/>
    <cellStyle name="Примечание 6" xfId="343"/>
    <cellStyle name="Примечание 7" xfId="344"/>
    <cellStyle name="Связанная ячейка 2" xfId="345"/>
    <cellStyle name="Связанная ячейка 3" xfId="346"/>
    <cellStyle name="Связанная ячейка 4" xfId="347"/>
    <cellStyle name="Связанная ячейка 5" xfId="348"/>
    <cellStyle name="Связанная ячейка 6" xfId="349"/>
    <cellStyle name="Связанная ячейка 7" xfId="350"/>
    <cellStyle name="Текст предупреждения 2" xfId="351"/>
    <cellStyle name="Текст предупреждения 3" xfId="352"/>
    <cellStyle name="Текст предупреждения 4" xfId="353"/>
    <cellStyle name="Текст предупреждения 5" xfId="354"/>
    <cellStyle name="Текст предупреждения 6" xfId="355"/>
    <cellStyle name="Текст предупреждения 7" xfId="356"/>
    <cellStyle name="Хороший 2" xfId="357"/>
    <cellStyle name="Хороший 3" xfId="358"/>
    <cellStyle name="Хороший 4" xfId="359"/>
    <cellStyle name="Хороший 5" xfId="360"/>
    <cellStyle name="Хороший 6" xfId="361"/>
    <cellStyle name="Хороший 7" xfId="3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12.56"/>
    <col collapsed="false" customWidth="true" hidden="false" outlineLevel="0" max="5" min="5" style="1" width="28.14"/>
    <col collapsed="false" customWidth="false" hidden="false" outlineLevel="0" max="11" min="6" style="1" width="9.14"/>
    <col collapsed="false" customWidth="true" hidden="false" outlineLevel="0" max="12" min="12" style="1" width="10.41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2.75" hidden="false" customHeight="false" outlineLevel="0" collapsed="false">
      <c r="A2" s="4"/>
      <c r="B2" s="4"/>
      <c r="C2" s="5"/>
      <c r="D2" s="5"/>
      <c r="E2" s="6"/>
      <c r="F2" s="6"/>
      <c r="G2" s="3"/>
      <c r="H2" s="3"/>
      <c r="I2" s="3"/>
      <c r="J2" s="3"/>
      <c r="K2" s="3"/>
      <c r="L2" s="3"/>
      <c r="M2" s="3"/>
      <c r="N2" s="3"/>
      <c r="O2" s="3"/>
    </row>
    <row r="3" customFormat="false" ht="34.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0" t="s">
        <v>7</v>
      </c>
      <c r="M3" s="11" t="s">
        <v>8</v>
      </c>
      <c r="N3" s="3"/>
      <c r="O3" s="3"/>
    </row>
    <row r="4" customFormat="false" ht="33" hidden="false" customHeight="true" outlineLevel="0" collapsed="false">
      <c r="A4" s="7"/>
      <c r="B4" s="7"/>
      <c r="C4" s="8"/>
      <c r="D4" s="8" t="s">
        <v>9</v>
      </c>
      <c r="E4" s="8" t="s">
        <v>10</v>
      </c>
      <c r="F4" s="9" t="s">
        <v>11</v>
      </c>
      <c r="G4" s="10" t="s">
        <v>12</v>
      </c>
      <c r="H4" s="10" t="s">
        <v>13</v>
      </c>
      <c r="I4" s="10" t="s">
        <v>12</v>
      </c>
      <c r="J4" s="10" t="s">
        <v>14</v>
      </c>
      <c r="K4" s="10" t="s">
        <v>12</v>
      </c>
      <c r="L4" s="10"/>
      <c r="M4" s="11"/>
      <c r="N4" s="3"/>
      <c r="O4" s="3"/>
    </row>
    <row r="5" customFormat="false" ht="25.5" hidden="false" customHeight="false" outlineLevel="0" collapsed="false">
      <c r="A5" s="12" t="n">
        <v>1</v>
      </c>
      <c r="B5" s="12" t="s">
        <v>15</v>
      </c>
      <c r="C5" s="13" t="n">
        <v>7</v>
      </c>
      <c r="D5" s="13" t="s">
        <v>16</v>
      </c>
      <c r="E5" s="14" t="s">
        <v>17</v>
      </c>
      <c r="F5" s="15" t="n">
        <v>21</v>
      </c>
      <c r="G5" s="16" t="n">
        <f aca="false">20*F5/27.5</f>
        <v>15.2727272727273</v>
      </c>
      <c r="H5" s="17" t="n">
        <v>61</v>
      </c>
      <c r="I5" s="18" t="n">
        <f aca="false">40*65/H5</f>
        <v>42.6229508196721</v>
      </c>
      <c r="J5" s="18" t="n">
        <v>7.2</v>
      </c>
      <c r="K5" s="18" t="n">
        <f aca="false">40*J5/7.2</f>
        <v>40</v>
      </c>
      <c r="L5" s="16" t="n">
        <f aca="false">K5+I5+G5</f>
        <v>97.8956780923994</v>
      </c>
      <c r="M5" s="19" t="s">
        <v>18</v>
      </c>
      <c r="N5" s="3"/>
      <c r="O5" s="3"/>
    </row>
    <row r="6" customFormat="false" ht="25.5" hidden="false" customHeight="false" outlineLevel="0" collapsed="false">
      <c r="A6" s="12" t="n">
        <v>2</v>
      </c>
      <c r="B6" s="12" t="s">
        <v>19</v>
      </c>
      <c r="C6" s="13" t="n">
        <v>7</v>
      </c>
      <c r="D6" s="13" t="s">
        <v>16</v>
      </c>
      <c r="E6" s="14" t="s">
        <v>17</v>
      </c>
      <c r="F6" s="20" t="n">
        <v>18</v>
      </c>
      <c r="G6" s="16" t="n">
        <f aca="false">20*F6/27.5</f>
        <v>13.0909090909091</v>
      </c>
      <c r="H6" s="21" t="n">
        <v>73</v>
      </c>
      <c r="I6" s="18" t="n">
        <f aca="false">40*65/H6</f>
        <v>35.6164383561644</v>
      </c>
      <c r="J6" s="22" t="n">
        <v>5.5</v>
      </c>
      <c r="K6" s="18" t="n">
        <f aca="false">40*J6/7.2</f>
        <v>30.5555555555556</v>
      </c>
      <c r="L6" s="16" t="n">
        <f aca="false">K6+I6+G6</f>
        <v>79.262903002629</v>
      </c>
      <c r="M6" s="19" t="s">
        <v>20</v>
      </c>
      <c r="N6" s="3"/>
      <c r="O6" s="3"/>
    </row>
    <row r="7" customFormat="false" ht="25.5" hidden="false" customHeight="false" outlineLevel="0" collapsed="false">
      <c r="A7" s="12" t="n">
        <v>3</v>
      </c>
      <c r="B7" s="12" t="s">
        <v>21</v>
      </c>
      <c r="C7" s="13" t="n">
        <v>7</v>
      </c>
      <c r="D7" s="13" t="s">
        <v>16</v>
      </c>
      <c r="E7" s="14" t="s">
        <v>22</v>
      </c>
      <c r="F7" s="15" t="n">
        <v>8</v>
      </c>
      <c r="G7" s="16" t="n">
        <f aca="false">20*F7/27.5</f>
        <v>5.81818181818182</v>
      </c>
      <c r="H7" s="17" t="n">
        <v>93</v>
      </c>
      <c r="I7" s="18" t="n">
        <f aca="false">40*65/H7</f>
        <v>27.9569892473118</v>
      </c>
      <c r="J7" s="18" t="n">
        <v>6.4</v>
      </c>
      <c r="K7" s="18" t="n">
        <f aca="false">40*J7/7.2</f>
        <v>35.5555555555556</v>
      </c>
      <c r="L7" s="16" t="n">
        <f aca="false">K7+I7+G7</f>
        <v>69.3307266210492</v>
      </c>
      <c r="M7" s="19"/>
      <c r="N7" s="3"/>
      <c r="O7" s="3"/>
    </row>
    <row r="8" customFormat="false" ht="25.5" hidden="false" customHeight="false" outlineLevel="0" collapsed="false">
      <c r="A8" s="12" t="n">
        <v>4</v>
      </c>
      <c r="B8" s="12" t="s">
        <v>23</v>
      </c>
      <c r="C8" s="13" t="n">
        <v>7</v>
      </c>
      <c r="D8" s="13" t="s">
        <v>16</v>
      </c>
      <c r="E8" s="14" t="s">
        <v>22</v>
      </c>
      <c r="F8" s="20" t="n">
        <v>8</v>
      </c>
      <c r="G8" s="16" t="n">
        <f aca="false">20*F8/27.5</f>
        <v>5.81818181818182</v>
      </c>
      <c r="H8" s="21" t="n">
        <v>85</v>
      </c>
      <c r="I8" s="18" t="n">
        <f aca="false">40*65/H8</f>
        <v>30.5882352941177</v>
      </c>
      <c r="J8" s="22" t="n">
        <v>5.6</v>
      </c>
      <c r="K8" s="18" t="n">
        <f aca="false">40*J8/7.2</f>
        <v>31.1111111111111</v>
      </c>
      <c r="L8" s="16" t="n">
        <f aca="false">K8+I8+G8</f>
        <v>67.5175282234106</v>
      </c>
      <c r="M8" s="19"/>
      <c r="N8" s="3"/>
      <c r="O8" s="3"/>
    </row>
    <row r="9" customFormat="false" ht="25.5" hidden="false" customHeight="false" outlineLevel="0" collapsed="false">
      <c r="A9" s="12" t="n">
        <v>5</v>
      </c>
      <c r="B9" s="12" t="s">
        <v>24</v>
      </c>
      <c r="C9" s="23" t="n">
        <v>7</v>
      </c>
      <c r="D9" s="23" t="s">
        <v>16</v>
      </c>
      <c r="E9" s="24" t="s">
        <v>22</v>
      </c>
      <c r="F9" s="25" t="n">
        <v>19</v>
      </c>
      <c r="G9" s="26" t="n">
        <v>13.8181818181818</v>
      </c>
      <c r="H9" s="27" t="n">
        <v>75</v>
      </c>
      <c r="I9" s="28" t="n">
        <v>34.6666666666667</v>
      </c>
      <c r="J9" s="28" t="n">
        <v>5.2</v>
      </c>
      <c r="K9" s="28" t="n">
        <v>28.8888888888889</v>
      </c>
      <c r="L9" s="26" t="n">
        <v>77.3737373737374</v>
      </c>
      <c r="M9" s="19" t="s">
        <v>20</v>
      </c>
      <c r="N9" s="3"/>
      <c r="O9" s="3"/>
    </row>
    <row r="10" customFormat="false" ht="25.5" hidden="false" customHeight="false" outlineLevel="0" collapsed="false">
      <c r="A10" s="12" t="n">
        <v>6</v>
      </c>
      <c r="B10" s="12" t="s">
        <v>25</v>
      </c>
      <c r="C10" s="23" t="n">
        <v>7</v>
      </c>
      <c r="D10" s="23" t="s">
        <v>16</v>
      </c>
      <c r="E10" s="24" t="s">
        <v>22</v>
      </c>
      <c r="F10" s="29" t="n">
        <v>23</v>
      </c>
      <c r="G10" s="26" t="n">
        <v>16.7272727272727</v>
      </c>
      <c r="H10" s="30" t="n">
        <v>61</v>
      </c>
      <c r="I10" s="28" t="n">
        <v>42.6229508196721</v>
      </c>
      <c r="J10" s="31" t="n">
        <v>7.2</v>
      </c>
      <c r="K10" s="28" t="n">
        <v>40</v>
      </c>
      <c r="L10" s="26" t="n">
        <v>99.3502235469449</v>
      </c>
      <c r="M10" s="19" t="s">
        <v>18</v>
      </c>
      <c r="N10" s="3"/>
      <c r="O10" s="3"/>
    </row>
    <row r="11" customFormat="false" ht="31.5" hidden="false" customHeight="true" outlineLevel="0" collapsed="false">
      <c r="A11" s="12" t="n">
        <v>7</v>
      </c>
      <c r="B11" s="12" t="s">
        <v>26</v>
      </c>
      <c r="C11" s="13" t="n">
        <v>7</v>
      </c>
      <c r="D11" s="13" t="s">
        <v>16</v>
      </c>
      <c r="E11" s="32" t="s">
        <v>22</v>
      </c>
      <c r="F11" s="20" t="n">
        <v>13</v>
      </c>
      <c r="G11" s="16" t="n">
        <v>9.5</v>
      </c>
      <c r="H11" s="33" t="n">
        <v>89</v>
      </c>
      <c r="I11" s="18" t="n">
        <v>29.21348315</v>
      </c>
      <c r="J11" s="22" t="n">
        <v>6.1</v>
      </c>
      <c r="K11" s="18" t="n">
        <v>33.88888889</v>
      </c>
      <c r="L11" s="16" t="n">
        <v>72.6</v>
      </c>
      <c r="M11" s="19" t="s">
        <v>20</v>
      </c>
      <c r="N11" s="3"/>
      <c r="O11" s="3"/>
    </row>
    <row r="12" customFormat="false" ht="27.75" hidden="false" customHeight="true" outlineLevel="0" collapsed="false">
      <c r="A12" s="12" t="n">
        <v>8</v>
      </c>
      <c r="B12" s="34" t="s">
        <v>27</v>
      </c>
      <c r="C12" s="13" t="n">
        <v>7</v>
      </c>
      <c r="D12" s="13" t="s">
        <v>16</v>
      </c>
      <c r="E12" s="14" t="s">
        <v>22</v>
      </c>
      <c r="F12" s="20" t="n">
        <v>22</v>
      </c>
      <c r="G12" s="16" t="n">
        <v>16</v>
      </c>
      <c r="H12" s="35" t="n">
        <v>88</v>
      </c>
      <c r="I12" s="18" t="n">
        <v>29.54545455</v>
      </c>
      <c r="J12" s="36" t="n">
        <v>4.4</v>
      </c>
      <c r="K12" s="18" t="n">
        <v>24.44444444</v>
      </c>
      <c r="L12" s="16" t="n">
        <v>70</v>
      </c>
      <c r="M12" s="19"/>
      <c r="N12" s="3"/>
      <c r="O12" s="3"/>
    </row>
    <row r="13" customFormat="false" ht="25.5" hidden="false" customHeight="false" outlineLevel="0" collapsed="false">
      <c r="A13" s="37" t="n">
        <v>9</v>
      </c>
      <c r="B13" s="12" t="s">
        <v>28</v>
      </c>
      <c r="C13" s="13" t="n">
        <v>8</v>
      </c>
      <c r="D13" s="13" t="s">
        <v>16</v>
      </c>
      <c r="E13" s="32" t="s">
        <v>29</v>
      </c>
      <c r="F13" s="25" t="n">
        <v>10</v>
      </c>
      <c r="G13" s="26" t="n">
        <v>3.63636363636364</v>
      </c>
      <c r="H13" s="27" t="n">
        <v>144</v>
      </c>
      <c r="I13" s="28" t="n">
        <v>18.0555555555556</v>
      </c>
      <c r="J13" s="28" t="n">
        <v>5.1</v>
      </c>
      <c r="K13" s="28" t="n">
        <v>28.3333333333333</v>
      </c>
      <c r="L13" s="26" t="n">
        <v>55.0252525252525</v>
      </c>
      <c r="M13" s="19"/>
      <c r="N13" s="3"/>
      <c r="O13" s="3"/>
    </row>
    <row r="14" customFormat="false" ht="25.5" hidden="false" customHeight="false" outlineLevel="0" collapsed="false">
      <c r="A14" s="37" t="n">
        <v>10</v>
      </c>
      <c r="B14" s="12" t="s">
        <v>30</v>
      </c>
      <c r="C14" s="13" t="n">
        <v>8</v>
      </c>
      <c r="D14" s="13" t="s">
        <v>16</v>
      </c>
      <c r="E14" s="32" t="s">
        <v>29</v>
      </c>
      <c r="F14" s="20" t="n">
        <v>8</v>
      </c>
      <c r="G14" s="16" t="n">
        <f aca="false">20*F14/27.5</f>
        <v>5.81818181818182</v>
      </c>
      <c r="H14" s="21" t="n">
        <v>85</v>
      </c>
      <c r="I14" s="18" t="n">
        <f aca="false">40*65/H14</f>
        <v>30.5882352941177</v>
      </c>
      <c r="J14" s="22" t="n">
        <v>5.6</v>
      </c>
      <c r="K14" s="18" t="n">
        <f aca="false">40*J14/7.2</f>
        <v>31.1111111111111</v>
      </c>
      <c r="L14" s="16" t="n">
        <f aca="false">K14+I14+G14</f>
        <v>67.5175282234106</v>
      </c>
      <c r="M14" s="19"/>
      <c r="N14" s="3"/>
      <c r="O14" s="3"/>
    </row>
    <row r="15" customFormat="false" ht="25.5" hidden="false" customHeight="false" outlineLevel="0" collapsed="false">
      <c r="A15" s="37" t="n">
        <v>11</v>
      </c>
      <c r="B15" s="12" t="s">
        <v>31</v>
      </c>
      <c r="C15" s="13" t="n">
        <v>8</v>
      </c>
      <c r="D15" s="13" t="s">
        <v>16</v>
      </c>
      <c r="E15" s="32" t="s">
        <v>29</v>
      </c>
      <c r="F15" s="29" t="n">
        <v>21</v>
      </c>
      <c r="G15" s="26" t="n">
        <f aca="false">20*F15/27.5</f>
        <v>15.2727272727273</v>
      </c>
      <c r="H15" s="30" t="n">
        <v>89</v>
      </c>
      <c r="I15" s="28" t="n">
        <f aca="false">40*65/H15</f>
        <v>29.2134831460674</v>
      </c>
      <c r="J15" s="31" t="n">
        <v>3.2</v>
      </c>
      <c r="K15" s="28" t="n">
        <f aca="false">40*J15/7.2</f>
        <v>17.7777777777778</v>
      </c>
      <c r="L15" s="16" t="n">
        <v>62</v>
      </c>
      <c r="M15" s="19"/>
      <c r="N15" s="3"/>
      <c r="O15" s="3"/>
    </row>
    <row r="16" customFormat="false" ht="25.5" hidden="false" customHeight="false" outlineLevel="0" collapsed="false">
      <c r="A16" s="37" t="n">
        <v>12</v>
      </c>
      <c r="B16" s="12" t="s">
        <v>32</v>
      </c>
      <c r="C16" s="13" t="n">
        <v>8</v>
      </c>
      <c r="D16" s="13" t="s">
        <v>16</v>
      </c>
      <c r="E16" s="32" t="s">
        <v>29</v>
      </c>
      <c r="F16" s="29" t="n">
        <v>21</v>
      </c>
      <c r="G16" s="26" t="n">
        <f aca="false">20*F16/27.5</f>
        <v>15.2727272727273</v>
      </c>
      <c r="H16" s="30" t="n">
        <v>89</v>
      </c>
      <c r="I16" s="28" t="n">
        <f aca="false">40*65/H16</f>
        <v>29.2134831460674</v>
      </c>
      <c r="J16" s="31" t="n">
        <v>3.2</v>
      </c>
      <c r="K16" s="28" t="n">
        <f aca="false">40*J16/7.2</f>
        <v>17.7777777777778</v>
      </c>
      <c r="L16" s="16" t="n">
        <v>62</v>
      </c>
      <c r="M16" s="19"/>
    </row>
    <row r="17" s="1" customFormat="true" ht="25.5" hidden="false" customHeight="false" outlineLevel="0" collapsed="false">
      <c r="A17" s="37" t="n">
        <v>12</v>
      </c>
      <c r="B17" s="12" t="s">
        <v>33</v>
      </c>
      <c r="C17" s="13" t="n">
        <v>8</v>
      </c>
      <c r="D17" s="13" t="s">
        <v>16</v>
      </c>
      <c r="E17" s="32" t="s">
        <v>29</v>
      </c>
      <c r="F17" s="25" t="n">
        <v>10</v>
      </c>
      <c r="G17" s="26" t="n">
        <v>3.63636363636364</v>
      </c>
      <c r="H17" s="27" t="n">
        <v>144</v>
      </c>
      <c r="I17" s="28" t="n">
        <v>18.0555555555556</v>
      </c>
      <c r="J17" s="28" t="n">
        <v>4.4</v>
      </c>
      <c r="K17" s="28" t="n">
        <v>28.3333333333333</v>
      </c>
      <c r="L17" s="26" t="n">
        <v>54.0252525252525</v>
      </c>
      <c r="M17" s="19"/>
    </row>
    <row r="18" customFormat="false" ht="25.5" hidden="false" customHeight="false" outlineLevel="0" collapsed="false">
      <c r="A18" s="37" t="n">
        <v>14</v>
      </c>
      <c r="B18" s="12" t="s">
        <v>34</v>
      </c>
      <c r="C18" s="13" t="n">
        <v>8</v>
      </c>
      <c r="D18" s="13" t="s">
        <v>16</v>
      </c>
      <c r="E18" s="32" t="s">
        <v>29</v>
      </c>
      <c r="F18" s="29" t="n">
        <v>19</v>
      </c>
      <c r="G18" s="26" t="n">
        <f aca="false">20*F18/27.5</f>
        <v>13.8181818181818</v>
      </c>
      <c r="H18" s="30" t="n">
        <v>89</v>
      </c>
      <c r="I18" s="28" t="n">
        <f aca="false">40*65/H18</f>
        <v>29.2134831460674</v>
      </c>
      <c r="J18" s="31" t="n">
        <v>3.2</v>
      </c>
      <c r="K18" s="28" t="n">
        <f aca="false">40*J18/7.2</f>
        <v>17.7777777777778</v>
      </c>
      <c r="L18" s="26" t="n">
        <f aca="false">K18+I18+G18</f>
        <v>60.809442742027</v>
      </c>
      <c r="M18" s="19"/>
    </row>
    <row r="20" customFormat="false" ht="12.75" hidden="false" customHeight="false" outlineLevel="0" collapsed="false">
      <c r="A20" s="1" t="s">
        <v>35</v>
      </c>
    </row>
    <row r="21" customFormat="false" ht="12.75" hidden="false" customHeight="false" outlineLevel="0" collapsed="false">
      <c r="A21" s="1" t="s">
        <v>36</v>
      </c>
    </row>
  </sheetData>
  <autoFilter ref="A3:M15"/>
  <mergeCells count="9">
    <mergeCell ref="A1:M1"/>
    <mergeCell ref="A3:A4"/>
    <mergeCell ref="B3:B4"/>
    <mergeCell ref="C3:C4"/>
    <mergeCell ref="F3:G3"/>
    <mergeCell ref="H3:I3"/>
    <mergeCell ref="J3:K3"/>
    <mergeCell ref="L3:L4"/>
    <mergeCell ref="M3:M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10:23:11Z</dcterms:created>
  <dc:creator>Svetlana</dc:creator>
  <dc:description/>
  <dc:language>en-US</dc:language>
  <cp:lastModifiedBy>ученик</cp:lastModifiedBy>
  <cp:lastPrinted>2022-09-17T02:21:28Z</cp:lastPrinted>
  <dcterms:modified xsi:type="dcterms:W3CDTF">2022-10-09T17:22:13Z</dcterms:modified>
  <cp:revision>0</cp:revision>
  <dc:subject/>
  <dc:title/>
</cp:coreProperties>
</file>