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отокол школьного этапа олимпиады по физической культуре  в 5-6 классах (девочк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5-л</t>
  </si>
  <si>
    <t xml:space="preserve">физическая  культура</t>
  </si>
  <si>
    <t xml:space="preserve">Киреева Елена Дмитриевна</t>
  </si>
  <si>
    <t xml:space="preserve">5-и</t>
  </si>
  <si>
    <t xml:space="preserve">5-с</t>
  </si>
  <si>
    <t xml:space="preserve">5-ш</t>
  </si>
  <si>
    <t xml:space="preserve">5-к</t>
  </si>
  <si>
    <t xml:space="preserve">5-а</t>
  </si>
  <si>
    <t xml:space="preserve">5-си</t>
  </si>
  <si>
    <t xml:space="preserve">Можаева Олеся Васильевна</t>
  </si>
  <si>
    <t xml:space="preserve">5-э</t>
  </si>
  <si>
    <t xml:space="preserve">6-рв</t>
  </si>
  <si>
    <t xml:space="preserve">Родина Наталья Александровна</t>
  </si>
  <si>
    <t xml:space="preserve">6-ра</t>
  </si>
  <si>
    <t xml:space="preserve">6-а</t>
  </si>
  <si>
    <t xml:space="preserve">6-ш</t>
  </si>
  <si>
    <t xml:space="preserve">6-в</t>
  </si>
  <si>
    <t xml:space="preserve">6-се</t>
  </si>
  <si>
    <t xml:space="preserve">6-ся</t>
  </si>
  <si>
    <t xml:space="preserve">призер</t>
  </si>
  <si>
    <t xml:space="preserve">6-т</t>
  </si>
  <si>
    <t xml:space="preserve">Председатель комиссии:  А.А. Сердюкова</t>
  </si>
  <si>
    <t xml:space="preserve">Члены комиссии: Э.Р.Ахмерова, О.В. Мож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2 2" xfId="32"/>
    <cellStyle name="20% - Акцент2 2 2" xfId="33"/>
    <cellStyle name="20% - Акцент2 3" xfId="34"/>
    <cellStyle name="20% - Акцент2 3 2" xfId="35"/>
    <cellStyle name="20% - Акцент2 4" xfId="36"/>
    <cellStyle name="20% - Акцент2 4 2" xfId="37"/>
    <cellStyle name="20% - Акцент2 5" xfId="38"/>
    <cellStyle name="20% - Акцент2 5 2" xfId="39"/>
    <cellStyle name="20% - Акцент2 6" xfId="40"/>
    <cellStyle name="20% - Акцент2 6 2" xfId="41"/>
    <cellStyle name="20% - Акцент2 7" xfId="42"/>
    <cellStyle name="20% - Акцент2 7 2" xfId="43"/>
    <cellStyle name="20% - Акцент3 2" xfId="44"/>
    <cellStyle name="20% - Акцент3 2 2" xfId="45"/>
    <cellStyle name="20% - Акцент3 3" xfId="46"/>
    <cellStyle name="20% - Акцент3 3 2" xfId="47"/>
    <cellStyle name="20% - Акцент3 4" xfId="48"/>
    <cellStyle name="20% - Акцент3 4 2" xfId="49"/>
    <cellStyle name="20% - Акцент3 5" xfId="50"/>
    <cellStyle name="20% - Акцент3 5 2" xfId="51"/>
    <cellStyle name="20% - Акцент3 6" xfId="52"/>
    <cellStyle name="20% - Акцент3 6 2" xfId="53"/>
    <cellStyle name="20% - Акцент3 7" xfId="54"/>
    <cellStyle name="20% - Акцент3 7 2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4 4 2" xfId="61"/>
    <cellStyle name="20% - Акцент4 5" xfId="62"/>
    <cellStyle name="20% - Акцент4 5 2" xfId="63"/>
    <cellStyle name="20% - Акцент4 6" xfId="64"/>
    <cellStyle name="20% - Акцент4 6 2" xfId="65"/>
    <cellStyle name="20% - Акцент4 7" xfId="66"/>
    <cellStyle name="20% - Акцент4 7 2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5 2" xfId="75"/>
    <cellStyle name="20% - Акцент5 6" xfId="76"/>
    <cellStyle name="20% - Акцент5 6 2" xfId="77"/>
    <cellStyle name="20% - Акцент5 7" xfId="78"/>
    <cellStyle name="20% - Акцент5 7 2" xfId="79"/>
    <cellStyle name="20% - Акцент6 2" xfId="80"/>
    <cellStyle name="20% - Акцент6 2 2" xfId="81"/>
    <cellStyle name="20% - Акцент6 3" xfId="82"/>
    <cellStyle name="20% - Акцент6 3 2" xfId="83"/>
    <cellStyle name="20% - Акцент6 4" xfId="84"/>
    <cellStyle name="20% - Акцент6 4 2" xfId="85"/>
    <cellStyle name="20% - Акцент6 5" xfId="86"/>
    <cellStyle name="20% - Акцент6 5 2" xfId="87"/>
    <cellStyle name="20% - Акцент6 6" xfId="88"/>
    <cellStyle name="20% - Акцент6 6 2" xfId="89"/>
    <cellStyle name="20% - Акцент6 7" xfId="90"/>
    <cellStyle name="20% - Акцент6 7 2" xfId="91"/>
    <cellStyle name="40% - Акцент1 2" xfId="92"/>
    <cellStyle name="40% - Акцент1 2 2" xfId="93"/>
    <cellStyle name="40% - Акцент1 3" xfId="94"/>
    <cellStyle name="40% - Акцент1 3 2" xfId="95"/>
    <cellStyle name="40% - Акцент1 4" xfId="96"/>
    <cellStyle name="40% - Акцент1 4 2" xfId="97"/>
    <cellStyle name="40% - Акцент1 5" xfId="98"/>
    <cellStyle name="40% - Акцент1 5 2" xfId="99"/>
    <cellStyle name="40% - Акцент1 6" xfId="100"/>
    <cellStyle name="40% - Акцент1 6 2" xfId="101"/>
    <cellStyle name="40% - Акцент1 7" xfId="102"/>
    <cellStyle name="40% - Акцент1 7 2" xfId="103"/>
    <cellStyle name="40% - Акцент2 2" xfId="104"/>
    <cellStyle name="40% - Акцент2 2 2" xfId="105"/>
    <cellStyle name="40% - Акцент2 3" xfId="106"/>
    <cellStyle name="40% - Акцент2 3 2" xfId="107"/>
    <cellStyle name="40% - Акцент2 4" xfId="108"/>
    <cellStyle name="40% - Акцент2 4 2" xfId="109"/>
    <cellStyle name="40% - Акцент2 5" xfId="110"/>
    <cellStyle name="40% - Акцент2 5 2" xfId="111"/>
    <cellStyle name="40% - Акцент2 6" xfId="112"/>
    <cellStyle name="40% - Акцент2 6 2" xfId="113"/>
    <cellStyle name="40% - Акцент2 7" xfId="114"/>
    <cellStyle name="40% - Акцент2 7 2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5 2" xfId="123"/>
    <cellStyle name="40% - Акцент3 6" xfId="124"/>
    <cellStyle name="40% - Акцент3 6 2" xfId="125"/>
    <cellStyle name="40% - Акцент3 7" xfId="126"/>
    <cellStyle name="40% - Акцент3 7 2" xfId="127"/>
    <cellStyle name="40% - Акцент4 2" xfId="128"/>
    <cellStyle name="40% - Акцент4 2 2" xfId="129"/>
    <cellStyle name="40% - Акцент4 3" xfId="130"/>
    <cellStyle name="40% - Акцент4 3 2" xfId="131"/>
    <cellStyle name="40% - Акцент4 4" xfId="132"/>
    <cellStyle name="40% - Акцент4 4 2" xfId="133"/>
    <cellStyle name="40% - Акцент4 5" xfId="134"/>
    <cellStyle name="40% - Акцент4 5 2" xfId="135"/>
    <cellStyle name="40% - Акцент4 6" xfId="136"/>
    <cellStyle name="40% - Акцент4 6 2" xfId="137"/>
    <cellStyle name="40% - Акцент4 7" xfId="138"/>
    <cellStyle name="40% - Акцент4 7 2" xfId="139"/>
    <cellStyle name="40% - Акцент5 2" xfId="140"/>
    <cellStyle name="40% - Акцент5 2 2" xfId="141"/>
    <cellStyle name="40% - Акцент5 3" xfId="142"/>
    <cellStyle name="40% - Акцент5 3 2" xfId="143"/>
    <cellStyle name="40% - Акцент5 4" xfId="144"/>
    <cellStyle name="40% - Акцент5 4 2" xfId="145"/>
    <cellStyle name="40% - Акцент5 5" xfId="146"/>
    <cellStyle name="40% - Акцент5 5 2" xfId="147"/>
    <cellStyle name="40% - Акцент5 6" xfId="148"/>
    <cellStyle name="40% - Акцент5 6 2" xfId="149"/>
    <cellStyle name="40% - Акцент5 7" xfId="150"/>
    <cellStyle name="40% - Акцент5 7 2" xfId="151"/>
    <cellStyle name="40% - Акцент6 2" xfId="152"/>
    <cellStyle name="40% - Акцент6 2 2" xfId="153"/>
    <cellStyle name="40% - Акцент6 3" xfId="154"/>
    <cellStyle name="40% - Акцент6 3 2" xfId="155"/>
    <cellStyle name="40% - Акцент6 4" xfId="156"/>
    <cellStyle name="40% - Акцент6 4 2" xfId="157"/>
    <cellStyle name="40% - Акцент6 5" xfId="158"/>
    <cellStyle name="40% - Акцент6 5 2" xfId="159"/>
    <cellStyle name="40% - Акцент6 6" xfId="160"/>
    <cellStyle name="40% - Акцент6 6 2" xfId="161"/>
    <cellStyle name="40% - Акцент6 7" xfId="162"/>
    <cellStyle name="40% - Акцент6 7 2" xfId="163"/>
    <cellStyle name="60% - Акцент1 2" xfId="164"/>
    <cellStyle name="60% - Акцент1 3" xfId="165"/>
    <cellStyle name="60% - Акцент1 4" xfId="166"/>
    <cellStyle name="60% - Акцент1 5" xfId="167"/>
    <cellStyle name="60% - Акцент1 6" xfId="168"/>
    <cellStyle name="60% - Акцент1 7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3 2" xfId="176"/>
    <cellStyle name="60% - Акцент3 3" xfId="177"/>
    <cellStyle name="60% - Акцент3 4" xfId="178"/>
    <cellStyle name="60% - Акцент3 5" xfId="179"/>
    <cellStyle name="60% - Акцент3 6" xfId="180"/>
    <cellStyle name="60% - Акцент3 7" xfId="181"/>
    <cellStyle name="60% - Акцент4 2" xfId="182"/>
    <cellStyle name="60% - Акцент4 3" xfId="183"/>
    <cellStyle name="60% - Акцент4 4" xfId="184"/>
    <cellStyle name="60% - Акцент4 5" xfId="185"/>
    <cellStyle name="60% - Акцент4 6" xfId="186"/>
    <cellStyle name="60% - Акцент4 7" xfId="187"/>
    <cellStyle name="60% - Акцент5 2" xfId="188"/>
    <cellStyle name="60% - Акцент5 3" xfId="189"/>
    <cellStyle name="60% - Акцент5 4" xfId="190"/>
    <cellStyle name="60% - Акцент5 5" xfId="191"/>
    <cellStyle name="60% - Акцент5 6" xfId="192"/>
    <cellStyle name="60% - Акцент5 7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Акцент1 2" xfId="200"/>
    <cellStyle name="Акцент1 3" xfId="201"/>
    <cellStyle name="Акцент1 4" xfId="202"/>
    <cellStyle name="Акцент1 5" xfId="203"/>
    <cellStyle name="Акцент1 6" xfId="204"/>
    <cellStyle name="Акцент1 7" xfId="205"/>
    <cellStyle name="Акцент2 2" xfId="206"/>
    <cellStyle name="Акцент2 3" xfId="207"/>
    <cellStyle name="Акцент2 4" xfId="208"/>
    <cellStyle name="Акцент2 5" xfId="209"/>
    <cellStyle name="Акцент2 6" xfId="210"/>
    <cellStyle name="Акцент2 7" xfId="211"/>
    <cellStyle name="Акцент3 2" xfId="212"/>
    <cellStyle name="Акцент3 3" xfId="213"/>
    <cellStyle name="Акцент3 4" xfId="214"/>
    <cellStyle name="Акцент3 5" xfId="215"/>
    <cellStyle name="Акцент3 6" xfId="216"/>
    <cellStyle name="Акцент3 7" xfId="217"/>
    <cellStyle name="Акцент4 2" xfId="218"/>
    <cellStyle name="Акцент4 3" xfId="219"/>
    <cellStyle name="Акцент4 4" xfId="220"/>
    <cellStyle name="Акцент4 5" xfId="221"/>
    <cellStyle name="Акцент4 6" xfId="222"/>
    <cellStyle name="Акцент4 7" xfId="223"/>
    <cellStyle name="Акцент5 2" xfId="224"/>
    <cellStyle name="Акцент5 3" xfId="225"/>
    <cellStyle name="Акцент5 4" xfId="226"/>
    <cellStyle name="Акцент5 5" xfId="227"/>
    <cellStyle name="Акцент5 6" xfId="228"/>
    <cellStyle name="Акцент5 7" xfId="229"/>
    <cellStyle name="Акцент6 2" xfId="230"/>
    <cellStyle name="Акцент6 3" xfId="231"/>
    <cellStyle name="Акцент6 4" xfId="232"/>
    <cellStyle name="Акцент6 5" xfId="233"/>
    <cellStyle name="Акцент6 6" xfId="234"/>
    <cellStyle name="Акцент6 7" xfId="235"/>
    <cellStyle name="Ввод  2" xfId="236"/>
    <cellStyle name="Ввод  3" xfId="237"/>
    <cellStyle name="Ввод  4" xfId="238"/>
    <cellStyle name="Ввод  5" xfId="239"/>
    <cellStyle name="Ввод  6" xfId="240"/>
    <cellStyle name="Ввод  7" xfId="241"/>
    <cellStyle name="Вывод 2" xfId="242"/>
    <cellStyle name="Вывод 3" xfId="243"/>
    <cellStyle name="Вывод 4" xfId="244"/>
    <cellStyle name="Вывод 5" xfId="245"/>
    <cellStyle name="Вывод 6" xfId="246"/>
    <cellStyle name="Вывод 7" xfId="247"/>
    <cellStyle name="Вычисление 2" xfId="248"/>
    <cellStyle name="Вычисление 3" xfId="249"/>
    <cellStyle name="Вычисление 4" xfId="250"/>
    <cellStyle name="Вычисление 5" xfId="251"/>
    <cellStyle name="Вычисление 6" xfId="252"/>
    <cellStyle name="Вычисление 7" xfId="253"/>
    <cellStyle name="Заголовок 1 2" xfId="254"/>
    <cellStyle name="Заголовок 1 3" xfId="255"/>
    <cellStyle name="Заголовок 1 4" xfId="256"/>
    <cellStyle name="Заголовок 1 5" xfId="257"/>
    <cellStyle name="Заголовок 1 6" xfId="258"/>
    <cellStyle name="Заголовок 1 7" xfId="259"/>
    <cellStyle name="Заголовок 2 2" xfId="260"/>
    <cellStyle name="Заголовок 2 3" xfId="261"/>
    <cellStyle name="Заголовок 2 4" xfId="262"/>
    <cellStyle name="Заголовок 2 5" xfId="263"/>
    <cellStyle name="Заголовок 2 6" xfId="264"/>
    <cellStyle name="Заголовок 2 7" xfId="265"/>
    <cellStyle name="Заголовок 3 2" xfId="266"/>
    <cellStyle name="Заголовок 3 3" xfId="267"/>
    <cellStyle name="Заголовок 3 4" xfId="268"/>
    <cellStyle name="Заголовок 3 5" xfId="269"/>
    <cellStyle name="Заголовок 3 6" xfId="270"/>
    <cellStyle name="Заголовок 3 7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Итог 2" xfId="278"/>
    <cellStyle name="Итог 3" xfId="279"/>
    <cellStyle name="Итог 4" xfId="280"/>
    <cellStyle name="Итог 5" xfId="281"/>
    <cellStyle name="Итог 6" xfId="282"/>
    <cellStyle name="Итог 7" xfId="283"/>
    <cellStyle name="Контрольная ячейка 2" xfId="284"/>
    <cellStyle name="Контрольная ячейка 3" xfId="285"/>
    <cellStyle name="Контрольная ячейка 4" xfId="286"/>
    <cellStyle name="Контрольная ячейка 5" xfId="287"/>
    <cellStyle name="Контрольная ячейка 6" xfId="288"/>
    <cellStyle name="Контрольная ячейка 7" xfId="289"/>
    <cellStyle name="Название 2" xfId="290"/>
    <cellStyle name="Название 3" xfId="291"/>
    <cellStyle name="Название 4" xfId="292"/>
    <cellStyle name="Название 5" xfId="293"/>
    <cellStyle name="Название 6" xfId="294"/>
    <cellStyle name="Название 7" xfId="295"/>
    <cellStyle name="Нейтральный 2" xfId="296"/>
    <cellStyle name="Нейтральный 3" xfId="297"/>
    <cellStyle name="Нейтральный 4" xfId="298"/>
    <cellStyle name="Нейтральный 5" xfId="299"/>
    <cellStyle name="Нейтральный 6" xfId="300"/>
    <cellStyle name="Нейтральный 7" xfId="301"/>
    <cellStyle name="Обычный 2" xfId="302"/>
    <cellStyle name="Обычный 2 2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3" xfId="310"/>
    <cellStyle name="Обычный 3 2" xfId="311"/>
    <cellStyle name="Обычный 3 3" xfId="312"/>
    <cellStyle name="Обычный 3 4" xfId="313"/>
    <cellStyle name="Обычный 3 5" xfId="314"/>
    <cellStyle name="Обычный 4" xfId="315"/>
    <cellStyle name="Обычный 5" xfId="316"/>
    <cellStyle name="Обычный 6" xfId="317"/>
    <cellStyle name="Обычный 6 2" xfId="318"/>
    <cellStyle name="Обычный 7" xfId="319"/>
    <cellStyle name="Обычный 7 2" xfId="320"/>
    <cellStyle name="Обычный 8" xfId="321"/>
    <cellStyle name="Обычный 9" xfId="322"/>
    <cellStyle name="Обычный_Прил 3 Призеры района 2012-2013" xfId="323"/>
    <cellStyle name="Плохой 2" xfId="324"/>
    <cellStyle name="Плохой 3" xfId="325"/>
    <cellStyle name="Плохой 4" xfId="326"/>
    <cellStyle name="Плохой 5" xfId="327"/>
    <cellStyle name="Плохой 6" xfId="328"/>
    <cellStyle name="Плохой 7" xfId="329"/>
    <cellStyle name="Пояснение 2" xfId="330"/>
    <cellStyle name="Пояснение 3" xfId="331"/>
    <cellStyle name="Пояснение 4" xfId="332"/>
    <cellStyle name="Пояснение 5" xfId="333"/>
    <cellStyle name="Пояснение 6" xfId="334"/>
    <cellStyle name="Пояснение 7" xfId="335"/>
    <cellStyle name="Примечание 2" xfId="336"/>
    <cellStyle name="Примечание 2 2" xfId="337"/>
    <cellStyle name="Примечание 3" xfId="338"/>
    <cellStyle name="Примечание 3 2" xfId="339"/>
    <cellStyle name="Примечание 4" xfId="340"/>
    <cellStyle name="Примечание 4 2" xfId="341"/>
    <cellStyle name="Примечание 5" xfId="342"/>
    <cellStyle name="Примечание 6" xfId="343"/>
    <cellStyle name="Примечание 7" xfId="344"/>
    <cellStyle name="Связанная ячейка 2" xfId="345"/>
    <cellStyle name="Связанная ячейка 3" xfId="346"/>
    <cellStyle name="Связанная ячейка 4" xfId="347"/>
    <cellStyle name="Связанная ячейка 5" xfId="348"/>
    <cellStyle name="Связанная ячейка 6" xfId="349"/>
    <cellStyle name="Связанная ячейка 7" xfId="350"/>
    <cellStyle name="Текст предупреждения 2" xfId="351"/>
    <cellStyle name="Текст предупреждения 3" xfId="352"/>
    <cellStyle name="Текст предупреждения 4" xfId="353"/>
    <cellStyle name="Текст предупреждения 5" xfId="354"/>
    <cellStyle name="Текст предупреждения 6" xfId="355"/>
    <cellStyle name="Текст предупреждения 7" xfId="356"/>
    <cellStyle name="Хороший 2" xfId="357"/>
    <cellStyle name="Хороший 3" xfId="358"/>
    <cellStyle name="Хороший 4" xfId="359"/>
    <cellStyle name="Хороший 5" xfId="360"/>
    <cellStyle name="Хороший 6" xfId="361"/>
    <cellStyle name="Хороший 7" xfId="3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1" width="30.7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1" t="s">
        <v>8</v>
      </c>
      <c r="N3" s="3"/>
      <c r="O3" s="3"/>
    </row>
    <row r="4" customFormat="false" ht="33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/>
      <c r="M4" s="11"/>
      <c r="N4" s="3"/>
      <c r="O4" s="3"/>
    </row>
    <row r="5" customFormat="false" ht="25.5" hidden="false" customHeight="false" outlineLevel="0" collapsed="false">
      <c r="A5" s="12" t="n">
        <v>1</v>
      </c>
      <c r="B5" s="12" t="s">
        <v>15</v>
      </c>
      <c r="C5" s="13" t="n">
        <v>5</v>
      </c>
      <c r="D5" s="13" t="s">
        <v>16</v>
      </c>
      <c r="E5" s="14" t="s">
        <v>17</v>
      </c>
      <c r="F5" s="15" t="n">
        <v>2</v>
      </c>
      <c r="G5" s="16" t="n">
        <f aca="false">20*F5/27.5</f>
        <v>1.45454545454545</v>
      </c>
      <c r="H5" s="17" t="n">
        <v>124</v>
      </c>
      <c r="I5" s="18" t="n">
        <f aca="false">40*65/H5</f>
        <v>20.9677419354839</v>
      </c>
      <c r="J5" s="18" t="n">
        <v>3.6</v>
      </c>
      <c r="K5" s="18" t="n">
        <f aca="false">40*J5/7.2</f>
        <v>20</v>
      </c>
      <c r="L5" s="16" t="n">
        <f aca="false">G5+I5+J5</f>
        <v>26.0222873900293</v>
      </c>
      <c r="M5" s="19"/>
      <c r="N5" s="3"/>
      <c r="O5" s="3"/>
    </row>
    <row r="6" customFormat="false" ht="25.5" hidden="false" customHeight="false" outlineLevel="0" collapsed="false">
      <c r="A6" s="12" t="n">
        <v>2</v>
      </c>
      <c r="B6" s="12" t="s">
        <v>18</v>
      </c>
      <c r="C6" s="13" t="n">
        <v>5</v>
      </c>
      <c r="D6" s="13" t="s">
        <v>16</v>
      </c>
      <c r="E6" s="14" t="s">
        <v>17</v>
      </c>
      <c r="F6" s="20" t="n">
        <v>5</v>
      </c>
      <c r="G6" s="16" t="n">
        <f aca="false">20*F6/27.5</f>
        <v>3.63636363636364</v>
      </c>
      <c r="H6" s="21" t="n">
        <v>113</v>
      </c>
      <c r="I6" s="18" t="n">
        <f aca="false">40*65/H6</f>
        <v>23.0088495575221</v>
      </c>
      <c r="J6" s="22" t="n">
        <v>4.8</v>
      </c>
      <c r="K6" s="18" t="n">
        <f aca="false">40*J6/7.2</f>
        <v>26.6666666666667</v>
      </c>
      <c r="L6" s="16" t="n">
        <f aca="false">G6+I6+K6</f>
        <v>53.3118798605524</v>
      </c>
      <c r="M6" s="19"/>
      <c r="N6" s="3"/>
      <c r="O6" s="3"/>
    </row>
    <row r="7" customFormat="false" ht="25.5" hidden="false" customHeight="false" outlineLevel="0" collapsed="false">
      <c r="A7" s="12" t="n">
        <v>3</v>
      </c>
      <c r="B7" s="12" t="s">
        <v>19</v>
      </c>
      <c r="C7" s="13" t="n">
        <v>5</v>
      </c>
      <c r="D7" s="13" t="s">
        <v>16</v>
      </c>
      <c r="E7" s="23" t="s">
        <v>17</v>
      </c>
      <c r="F7" s="20" t="n">
        <v>2</v>
      </c>
      <c r="G7" s="16" t="n">
        <v>1.5</v>
      </c>
      <c r="H7" s="24" t="n">
        <v>149</v>
      </c>
      <c r="I7" s="18" t="n">
        <v>17.44966443</v>
      </c>
      <c r="J7" s="20" t="n">
        <v>2.9</v>
      </c>
      <c r="K7" s="18" t="n">
        <v>16.11111111</v>
      </c>
      <c r="L7" s="16" t="n">
        <v>35</v>
      </c>
      <c r="M7" s="19"/>
      <c r="N7" s="3"/>
      <c r="O7" s="3"/>
    </row>
    <row r="8" customFormat="false" ht="25.5" hidden="false" customHeight="false" outlineLevel="0" collapsed="false">
      <c r="A8" s="12" t="n">
        <v>4</v>
      </c>
      <c r="B8" s="12" t="s">
        <v>20</v>
      </c>
      <c r="C8" s="13" t="n">
        <v>5</v>
      </c>
      <c r="D8" s="13" t="s">
        <v>16</v>
      </c>
      <c r="E8" s="14" t="s">
        <v>17</v>
      </c>
      <c r="F8" s="20" t="n">
        <v>5</v>
      </c>
      <c r="G8" s="16" t="n">
        <v>3.6</v>
      </c>
      <c r="H8" s="24" t="n">
        <v>140</v>
      </c>
      <c r="I8" s="18" t="n">
        <v>18.57142857</v>
      </c>
      <c r="J8" s="20" t="n">
        <v>3.2</v>
      </c>
      <c r="K8" s="18" t="n">
        <v>17.77777778</v>
      </c>
      <c r="L8" s="16" t="n">
        <v>40</v>
      </c>
      <c r="M8" s="19"/>
      <c r="N8" s="3"/>
      <c r="O8" s="3"/>
    </row>
    <row r="9" customFormat="false" ht="25.5" hidden="false" customHeight="false" outlineLevel="0" collapsed="false">
      <c r="A9" s="12" t="n">
        <v>5</v>
      </c>
      <c r="B9" s="12" t="s">
        <v>21</v>
      </c>
      <c r="C9" s="25" t="n">
        <v>5</v>
      </c>
      <c r="D9" s="25" t="s">
        <v>16</v>
      </c>
      <c r="E9" s="26" t="s">
        <v>17</v>
      </c>
      <c r="F9" s="27" t="n">
        <v>2</v>
      </c>
      <c r="G9" s="28" t="n">
        <v>1.45454545454545</v>
      </c>
      <c r="H9" s="29" t="n">
        <v>178</v>
      </c>
      <c r="I9" s="30" t="n">
        <v>14.6067415730337</v>
      </c>
      <c r="J9" s="30" t="n">
        <v>4.3</v>
      </c>
      <c r="K9" s="30" t="n">
        <v>23.8888888888889</v>
      </c>
      <c r="L9" s="28" t="n">
        <v>39.9501759164681</v>
      </c>
      <c r="M9" s="19"/>
      <c r="N9" s="3"/>
      <c r="O9" s="3"/>
    </row>
    <row r="10" customFormat="false" ht="25.5" hidden="false" customHeight="false" outlineLevel="0" collapsed="false">
      <c r="A10" s="12" t="n">
        <v>6</v>
      </c>
      <c r="B10" s="12" t="s">
        <v>22</v>
      </c>
      <c r="C10" s="25" t="n">
        <v>5</v>
      </c>
      <c r="D10" s="25" t="s">
        <v>16</v>
      </c>
      <c r="E10" s="26" t="s">
        <v>17</v>
      </c>
      <c r="F10" s="31" t="n">
        <v>5</v>
      </c>
      <c r="G10" s="28" t="n">
        <v>3.63636363636364</v>
      </c>
      <c r="H10" s="32" t="n">
        <v>140</v>
      </c>
      <c r="I10" s="30" t="n">
        <v>18.5714285714286</v>
      </c>
      <c r="J10" s="33" t="n">
        <v>3.2</v>
      </c>
      <c r="K10" s="30" t="n">
        <v>17.7777777777778</v>
      </c>
      <c r="L10" s="28" t="n">
        <v>39.98556998557</v>
      </c>
      <c r="M10" s="19"/>
      <c r="N10" s="3"/>
      <c r="O10" s="3"/>
    </row>
    <row r="11" customFormat="false" ht="25.5" hidden="false" customHeight="false" outlineLevel="0" collapsed="false">
      <c r="A11" s="12" t="n">
        <v>7</v>
      </c>
      <c r="B11" s="12" t="s">
        <v>23</v>
      </c>
      <c r="C11" s="13" t="n">
        <v>5</v>
      </c>
      <c r="D11" s="13" t="s">
        <v>16</v>
      </c>
      <c r="E11" s="23" t="s">
        <v>24</v>
      </c>
      <c r="F11" s="20" t="n">
        <v>2</v>
      </c>
      <c r="G11" s="16" t="n">
        <v>1.5</v>
      </c>
      <c r="H11" s="34" t="n">
        <v>209</v>
      </c>
      <c r="I11" s="18" t="n">
        <v>12.44019139</v>
      </c>
      <c r="J11" s="22" t="n">
        <v>2</v>
      </c>
      <c r="K11" s="18" t="n">
        <v>11.11111111</v>
      </c>
      <c r="L11" s="16" t="n">
        <v>25</v>
      </c>
      <c r="M11" s="19"/>
      <c r="N11" s="3"/>
      <c r="O11" s="3"/>
    </row>
    <row r="12" customFormat="false" ht="25.5" hidden="false" customHeight="false" outlineLevel="0" collapsed="false">
      <c r="A12" s="12" t="n">
        <v>8</v>
      </c>
      <c r="B12" s="12" t="s">
        <v>25</v>
      </c>
      <c r="C12" s="13" t="n">
        <v>5</v>
      </c>
      <c r="D12" s="13" t="s">
        <v>16</v>
      </c>
      <c r="E12" s="14" t="s">
        <v>24</v>
      </c>
      <c r="F12" s="20" t="n">
        <v>5</v>
      </c>
      <c r="G12" s="16" t="n">
        <v>3.6</v>
      </c>
      <c r="H12" s="35" t="n">
        <v>140</v>
      </c>
      <c r="I12" s="18" t="n">
        <v>18.57142857</v>
      </c>
      <c r="J12" s="36" t="n">
        <v>3.2</v>
      </c>
      <c r="K12" s="18" t="n">
        <v>17.77777778</v>
      </c>
      <c r="L12" s="16" t="n">
        <v>40</v>
      </c>
      <c r="M12" s="19"/>
      <c r="N12" s="3"/>
      <c r="O12" s="3"/>
    </row>
    <row r="13" customFormat="false" ht="25.5" hidden="false" customHeight="false" outlineLevel="0" collapsed="false">
      <c r="A13" s="12" t="n">
        <v>9</v>
      </c>
      <c r="B13" s="12" t="s">
        <v>26</v>
      </c>
      <c r="C13" s="13" t="n">
        <v>6</v>
      </c>
      <c r="D13" s="13" t="s">
        <v>16</v>
      </c>
      <c r="E13" s="23" t="s">
        <v>27</v>
      </c>
      <c r="F13" s="20" t="n">
        <v>5</v>
      </c>
      <c r="G13" s="16" t="n">
        <v>3.6</v>
      </c>
      <c r="H13" s="37" t="n">
        <v>144</v>
      </c>
      <c r="I13" s="18" t="n">
        <v>18.05555556</v>
      </c>
      <c r="J13" s="36" t="n">
        <v>5.1</v>
      </c>
      <c r="K13" s="18" t="n">
        <v>28.33333333</v>
      </c>
      <c r="L13" s="16" t="n">
        <v>50</v>
      </c>
      <c r="M13" s="19"/>
      <c r="N13" s="3"/>
      <c r="O13" s="3"/>
    </row>
    <row r="14" customFormat="false" ht="25.5" hidden="false" customHeight="false" outlineLevel="0" collapsed="false">
      <c r="A14" s="12" t="n">
        <v>10</v>
      </c>
      <c r="B14" s="12" t="s">
        <v>28</v>
      </c>
      <c r="C14" s="13" t="n">
        <v>6</v>
      </c>
      <c r="D14" s="13" t="s">
        <v>16</v>
      </c>
      <c r="E14" s="23" t="s">
        <v>27</v>
      </c>
      <c r="F14" s="20" t="n">
        <v>10</v>
      </c>
      <c r="G14" s="16" t="n">
        <v>7.3</v>
      </c>
      <c r="H14" s="37" t="n">
        <v>147</v>
      </c>
      <c r="I14" s="18" t="n">
        <v>17.68707483</v>
      </c>
      <c r="J14" s="36" t="n">
        <v>2.7</v>
      </c>
      <c r="K14" s="18" t="n">
        <v>15</v>
      </c>
      <c r="L14" s="16" t="n">
        <v>40</v>
      </c>
      <c r="M14" s="19"/>
      <c r="N14" s="3"/>
      <c r="O14" s="3"/>
    </row>
    <row r="15" customFormat="false" ht="25.5" hidden="false" customHeight="false" outlineLevel="0" collapsed="false">
      <c r="A15" s="12" t="n">
        <v>11</v>
      </c>
      <c r="B15" s="12" t="s">
        <v>29</v>
      </c>
      <c r="C15" s="25" t="n">
        <v>6</v>
      </c>
      <c r="D15" s="25" t="s">
        <v>16</v>
      </c>
      <c r="E15" s="26" t="s">
        <v>27</v>
      </c>
      <c r="F15" s="27" t="n">
        <v>7</v>
      </c>
      <c r="G15" s="28" t="n">
        <v>5.09090909090909</v>
      </c>
      <c r="H15" s="29" t="n">
        <v>161</v>
      </c>
      <c r="I15" s="30" t="n">
        <v>16.1490683229814</v>
      </c>
      <c r="J15" s="30" t="n">
        <v>5.9</v>
      </c>
      <c r="K15" s="30" t="n">
        <v>32.7777777777778</v>
      </c>
      <c r="L15" s="28" t="n">
        <v>54.0177551916682</v>
      </c>
      <c r="M15" s="19"/>
      <c r="N15" s="3"/>
      <c r="O15" s="3"/>
    </row>
    <row r="16" customFormat="false" ht="25.5" hidden="false" customHeight="false" outlineLevel="0" collapsed="false">
      <c r="A16" s="12" t="n">
        <v>12</v>
      </c>
      <c r="B16" s="12" t="s">
        <v>30</v>
      </c>
      <c r="C16" s="25" t="n">
        <v>6</v>
      </c>
      <c r="D16" s="25" t="s">
        <v>16</v>
      </c>
      <c r="E16" s="26" t="s">
        <v>27</v>
      </c>
      <c r="F16" s="31" t="n">
        <v>5</v>
      </c>
      <c r="G16" s="28" t="n">
        <v>3.63636363636364</v>
      </c>
      <c r="H16" s="32" t="n">
        <v>140</v>
      </c>
      <c r="I16" s="30" t="n">
        <v>18.5714285714286</v>
      </c>
      <c r="J16" s="33" t="n">
        <v>3.2</v>
      </c>
      <c r="K16" s="30" t="n">
        <v>17.7777777777778</v>
      </c>
      <c r="L16" s="28" t="n">
        <v>39.98556998557</v>
      </c>
      <c r="M16" s="19"/>
    </row>
    <row r="17" customFormat="false" ht="25.5" hidden="false" customHeight="false" outlineLevel="0" collapsed="false">
      <c r="A17" s="12" t="n">
        <v>13</v>
      </c>
      <c r="B17" s="12" t="s">
        <v>31</v>
      </c>
      <c r="C17" s="13" t="n">
        <v>6</v>
      </c>
      <c r="D17" s="13" t="s">
        <v>16</v>
      </c>
      <c r="E17" s="23" t="s">
        <v>27</v>
      </c>
      <c r="F17" s="20" t="n">
        <v>10</v>
      </c>
      <c r="G17" s="16" t="n">
        <v>7.3</v>
      </c>
      <c r="H17" s="37" t="n">
        <v>142</v>
      </c>
      <c r="I17" s="18" t="n">
        <v>18.30985915</v>
      </c>
      <c r="J17" s="36" t="n">
        <v>6.2</v>
      </c>
      <c r="K17" s="18" t="n">
        <v>34.44444444</v>
      </c>
      <c r="L17" s="16" t="n">
        <v>60</v>
      </c>
      <c r="M17" s="19"/>
    </row>
    <row r="18" customFormat="false" ht="25.5" hidden="false" customHeight="false" outlineLevel="0" collapsed="false">
      <c r="A18" s="12" t="n">
        <v>14</v>
      </c>
      <c r="B18" s="38" t="s">
        <v>32</v>
      </c>
      <c r="C18" s="13" t="n">
        <v>6</v>
      </c>
      <c r="D18" s="13" t="s">
        <v>16</v>
      </c>
      <c r="E18" s="23" t="s">
        <v>27</v>
      </c>
      <c r="F18" s="20" t="n">
        <v>1</v>
      </c>
      <c r="G18" s="16" t="n">
        <v>0.7</v>
      </c>
      <c r="H18" s="37" t="n">
        <v>207</v>
      </c>
      <c r="I18" s="18" t="n">
        <v>12.56038647</v>
      </c>
      <c r="J18" s="36" t="n">
        <v>1.2</v>
      </c>
      <c r="K18" s="18" t="n">
        <v>6.666666667</v>
      </c>
      <c r="L18" s="16" t="n">
        <v>20</v>
      </c>
      <c r="M18" s="19"/>
    </row>
    <row r="19" customFormat="false" ht="25.5" hidden="false" customHeight="false" outlineLevel="0" collapsed="false">
      <c r="A19" s="39" t="n">
        <v>15</v>
      </c>
      <c r="B19" s="12" t="s">
        <v>33</v>
      </c>
      <c r="C19" s="13" t="n">
        <v>6</v>
      </c>
      <c r="D19" s="13" t="s">
        <v>16</v>
      </c>
      <c r="E19" s="23" t="s">
        <v>27</v>
      </c>
      <c r="F19" s="20" t="n">
        <v>10</v>
      </c>
      <c r="G19" s="16" t="n">
        <v>7.3</v>
      </c>
      <c r="H19" s="21" t="n">
        <v>113</v>
      </c>
      <c r="I19" s="18" t="n">
        <f aca="false">40*65/H19</f>
        <v>23.0088495575221</v>
      </c>
      <c r="J19" s="36" t="n">
        <v>6.2</v>
      </c>
      <c r="K19" s="18" t="n">
        <v>34.44444444</v>
      </c>
      <c r="L19" s="16" t="n">
        <v>65.3</v>
      </c>
      <c r="M19" s="19" t="s">
        <v>34</v>
      </c>
    </row>
    <row r="20" customFormat="false" ht="25.5" hidden="false" customHeight="false" outlineLevel="0" collapsed="false">
      <c r="A20" s="39" t="n">
        <v>16</v>
      </c>
      <c r="B20" s="12" t="s">
        <v>35</v>
      </c>
      <c r="C20" s="13" t="n">
        <v>6</v>
      </c>
      <c r="D20" s="13" t="s">
        <v>16</v>
      </c>
      <c r="E20" s="23" t="s">
        <v>27</v>
      </c>
      <c r="F20" s="20" t="n">
        <v>10</v>
      </c>
      <c r="G20" s="16" t="n">
        <v>7.3</v>
      </c>
      <c r="H20" s="21" t="n">
        <v>113</v>
      </c>
      <c r="I20" s="18" t="n">
        <f aca="false">40*65/H20</f>
        <v>23.0088495575221</v>
      </c>
      <c r="J20" s="36" t="n">
        <v>6.2</v>
      </c>
      <c r="K20" s="18" t="n">
        <v>34.44444444</v>
      </c>
      <c r="L20" s="16" t="n">
        <v>65.3</v>
      </c>
      <c r="M20" s="19" t="s">
        <v>34</v>
      </c>
    </row>
    <row r="22" customFormat="false" ht="12.75" hidden="false" customHeight="false" outlineLevel="0" collapsed="false">
      <c r="A22" s="1" t="s">
        <v>36</v>
      </c>
    </row>
    <row r="23" customFormat="false" ht="12.75" hidden="false" customHeight="false" outlineLevel="0" collapsed="false">
      <c r="A23" s="1" t="s">
        <v>37</v>
      </c>
    </row>
  </sheetData>
  <autoFilter ref="A3:M15"/>
  <mergeCells count="9">
    <mergeCell ref="A1:M1"/>
    <mergeCell ref="A3:A4"/>
    <mergeCell ref="B3:B4"/>
    <mergeCell ref="C3:C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7:36:28Z</dcterms:modified>
  <cp:revision>0</cp:revision>
  <dc:subject/>
  <dc:title/>
</cp:coreProperties>
</file>